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ATTIVITA' CC ESTENSE</t>
  </si>
  <si>
    <t xml:space="preserve">ATTIVITA' 2021</t>
  </si>
  <si>
    <t xml:space="preserve">ATTIVITA' 2022</t>
  </si>
  <si>
    <t xml:space="preserve">ATTIVITA' 2023</t>
  </si>
  <si>
    <t xml:space="preserve">ATTIVITA' 2024</t>
  </si>
  <si>
    <t xml:space="preserve">EVENTI</t>
  </si>
  <si>
    <t xml:space="preserve">n° prove</t>
  </si>
  <si>
    <t xml:space="preserve">partec.</t>
  </si>
  <si>
    <t xml:space="preserve">media</t>
  </si>
  <si>
    <t xml:space="preserve">variaz %</t>
  </si>
  <si>
    <t xml:space="preserve">n° prov</t>
  </si>
  <si>
    <t xml:space="preserve">partec</t>
  </si>
  <si>
    <t xml:space="preserve">n°prov</t>
  </si>
  <si>
    <t xml:space="preserve">mrdia</t>
  </si>
  <si>
    <t xml:space="preserve">variaz%</t>
  </si>
  <si>
    <t xml:space="preserve">GARE STRADA</t>
  </si>
  <si>
    <t xml:space="preserve">meno11%</t>
  </si>
  <si>
    <t xml:space="preserve">meno 13.9</t>
  </si>
  <si>
    <t xml:space="preserve">meno 1,05</t>
  </si>
  <si>
    <t xml:space="preserve">meno 2,87%</t>
  </si>
  <si>
    <t xml:space="preserve">RADUNI</t>
  </si>
  <si>
    <t xml:space="preserve">meno 71%</t>
  </si>
  <si>
    <t xml:space="preserve">piu' 16%</t>
  </si>
  <si>
    <t xml:space="preserve">piu' 17,34</t>
  </si>
  <si>
    <t xml:space="preserve">più 1,75%</t>
  </si>
  <si>
    <t xml:space="preserve">MTB</t>
  </si>
  <si>
    <t xml:space="preserve">piu20,38%</t>
  </si>
  <si>
    <t xml:space="preserve">meno 22</t>
  </si>
  <si>
    <t xml:space="preserve">piu' 29,5</t>
  </si>
  <si>
    <t xml:space="preserve">più 43,46%</t>
  </si>
  <si>
    <t xml:space="preserve">CRONOMETRO</t>
  </si>
  <si>
    <t xml:space="preserve">meno 8,5%</t>
  </si>
  <si>
    <t xml:space="preserve">memo 14,4</t>
  </si>
  <si>
    <t xml:space="preserve">piu' 3,99</t>
  </si>
  <si>
    <t xml:space="preserve">meno 9,17%</t>
  </si>
  <si>
    <t xml:space="preserve">COLLABORAZIONE SU INIZIATIVE</t>
  </si>
  <si>
    <t xml:space="preserve">PIU' 152,1%</t>
  </si>
  <si>
    <t xml:space="preserve">meno 5,5</t>
  </si>
  <si>
    <t xml:space="preserve">piu'28,33</t>
  </si>
  <si>
    <t xml:space="preserve">meno 14,03%</t>
  </si>
  <si>
    <t xml:space="preserve">ATTIVITA' CON LA SCUOLA</t>
  </si>
  <si>
    <t xml:space="preserve">PEDALATE </t>
  </si>
  <si>
    <t xml:space="preserve">meno</t>
  </si>
  <si>
    <t xml:space="preserve">ESCURSIONI</t>
  </si>
  <si>
    <t xml:space="preserve">meno90,3%</t>
  </si>
  <si>
    <t xml:space="preserve">piu' 50%</t>
  </si>
  <si>
    <t xml:space="preserve">Più 57,9</t>
  </si>
  <si>
    <t xml:space="preserve">meno 29,81%</t>
  </si>
  <si>
    <t xml:space="preserve">PREMIAZIONI E FESTE</t>
  </si>
  <si>
    <t xml:space="preserve">meno 32,5</t>
  </si>
  <si>
    <t xml:space="preserve">meno 20</t>
  </si>
  <si>
    <t xml:space="preserve">piu' 4.03</t>
  </si>
  <si>
    <t xml:space="preserve">più 41,61%</t>
  </si>
  <si>
    <t xml:space="preserve">FIERE e PRESENTAZIONI</t>
  </si>
  <si>
    <t xml:space="preserve">piu'</t>
  </si>
  <si>
    <t xml:space="preserve">più192,2%</t>
  </si>
  <si>
    <t xml:space="preserve">GARE SU PISTA</t>
  </si>
  <si>
    <t xml:space="preserve">CORSI di FORMAZIONE</t>
  </si>
  <si>
    <t xml:space="preserve">infinity</t>
  </si>
  <si>
    <t xml:space="preserve">meno 8,11</t>
  </si>
  <si>
    <t xml:space="preserve">più 58,55%</t>
  </si>
  <si>
    <t xml:space="preserve">INIZIATIVE NON SVOLTE </t>
  </si>
  <si>
    <t xml:space="preserve">meno 81,7%</t>
  </si>
  <si>
    <t xml:space="preserve">totale</t>
  </si>
  <si>
    <t xml:space="preserve">meno 7,12%</t>
  </si>
  <si>
    <t xml:space="preserve">piu' 8%</t>
  </si>
  <si>
    <t xml:space="preserve">piu' 12,68</t>
  </si>
  <si>
    <t xml:space="preserve">più 19,45%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993300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8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9.41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1" width="8.99"/>
    <col collapsed="false" customWidth="true" hidden="false" outlineLevel="0" max="10" min="10" style="0" width="5.13"/>
    <col collapsed="false" customWidth="true" hidden="false" outlineLevel="0" max="11" min="11" style="0" width="6.28"/>
    <col collapsed="false" customWidth="true" hidden="false" outlineLevel="0" max="12" min="12" style="1" width="6.28"/>
    <col collapsed="false" customWidth="true" hidden="false" outlineLevel="0" max="13" min="13" style="1" width="9.14"/>
    <col collapsed="false" customWidth="true" hidden="false" outlineLevel="0" max="14" min="14" style="0" width="6.13"/>
    <col collapsed="false" customWidth="true" hidden="false" outlineLevel="0" max="15" min="15" style="0" width="7.14"/>
    <col collapsed="false" customWidth="true" hidden="false" outlineLevel="0" max="17" min="17" style="0" width="9.7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4"/>
      <c r="F1" s="5" t="s">
        <v>2</v>
      </c>
      <c r="G1" s="6"/>
      <c r="H1" s="6"/>
      <c r="J1" s="7" t="s">
        <v>3</v>
      </c>
      <c r="N1" s="8" t="s">
        <v>4</v>
      </c>
      <c r="O1" s="8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/>
      <c r="J2" s="9"/>
      <c r="K2" s="9"/>
      <c r="L2" s="10"/>
      <c r="M2" s="10"/>
      <c r="N2" s="9"/>
      <c r="O2" s="9"/>
      <c r="P2" s="9"/>
      <c r="Q2" s="9"/>
    </row>
    <row r="3" customFormat="false" ht="12.75" hidden="false" customHeight="false" outlineLevel="0" collapsed="false">
      <c r="A3" s="9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8</v>
      </c>
      <c r="I3" s="12" t="s">
        <v>9</v>
      </c>
      <c r="J3" s="13" t="s">
        <v>12</v>
      </c>
      <c r="K3" s="13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0" t="s">
        <v>13</v>
      </c>
      <c r="Q3" s="14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  <c r="J4" s="9"/>
      <c r="K4" s="9"/>
      <c r="L4" s="10"/>
      <c r="M4" s="10"/>
      <c r="N4" s="9"/>
      <c r="O4" s="9"/>
      <c r="P4" s="9"/>
      <c r="Q4" s="9"/>
    </row>
    <row r="5" customFormat="false" ht="12.75" hidden="false" customHeight="false" outlineLevel="0" collapsed="false">
      <c r="A5" s="15" t="s">
        <v>15</v>
      </c>
      <c r="B5" s="9" t="n">
        <v>40</v>
      </c>
      <c r="C5" s="9" t="n">
        <v>2377</v>
      </c>
      <c r="D5" s="9" t="n">
        <v>134.4</v>
      </c>
      <c r="E5" s="10" t="s">
        <v>16</v>
      </c>
      <c r="F5" s="9" t="n">
        <v>36</v>
      </c>
      <c r="G5" s="9" t="n">
        <v>4195</v>
      </c>
      <c r="H5" s="9" t="n">
        <v>116.5</v>
      </c>
      <c r="I5" s="10" t="s">
        <v>17</v>
      </c>
      <c r="J5" s="9" t="n">
        <v>28</v>
      </c>
      <c r="K5" s="9" t="n">
        <v>3228</v>
      </c>
      <c r="L5" s="10" t="n">
        <v>115.29</v>
      </c>
      <c r="M5" s="10" t="s">
        <v>18</v>
      </c>
      <c r="N5" s="10" t="n">
        <v>37</v>
      </c>
      <c r="O5" s="10" t="n">
        <v>4143</v>
      </c>
      <c r="P5" s="10" t="n">
        <v>111.97</v>
      </c>
      <c r="Q5" s="16" t="s">
        <v>19</v>
      </c>
    </row>
    <row r="6" customFormat="false" ht="12.75" hidden="false" customHeight="false" outlineLevel="0" collapsed="false">
      <c r="A6" s="15" t="s">
        <v>20</v>
      </c>
      <c r="B6" s="9" t="n">
        <v>4</v>
      </c>
      <c r="C6" s="9" t="n">
        <v>554</v>
      </c>
      <c r="D6" s="9" t="n">
        <v>138.5</v>
      </c>
      <c r="E6" s="10" t="s">
        <v>21</v>
      </c>
      <c r="F6" s="9" t="n">
        <v>15</v>
      </c>
      <c r="G6" s="9" t="n">
        <v>1928</v>
      </c>
      <c r="H6" s="9" t="n">
        <v>160.7</v>
      </c>
      <c r="I6" s="10" t="s">
        <v>22</v>
      </c>
      <c r="J6" s="9" t="n">
        <v>14</v>
      </c>
      <c r="K6" s="9" t="n">
        <v>2640</v>
      </c>
      <c r="L6" s="10" t="n">
        <v>188.57</v>
      </c>
      <c r="M6" s="10" t="s">
        <v>23</v>
      </c>
      <c r="N6" s="10" t="n">
        <v>17</v>
      </c>
      <c r="O6" s="10" t="n">
        <v>3262</v>
      </c>
      <c r="P6" s="10" t="n">
        <v>191.88</v>
      </c>
      <c r="Q6" s="16" t="s">
        <v>24</v>
      </c>
    </row>
    <row r="7" customFormat="false" ht="12.75" hidden="false" customHeight="false" outlineLevel="0" collapsed="false">
      <c r="A7" s="15" t="s">
        <v>25</v>
      </c>
      <c r="B7" s="9" t="n">
        <v>43</v>
      </c>
      <c r="C7" s="9" t="n">
        <v>2041</v>
      </c>
      <c r="D7" s="9" t="n">
        <v>47.465</v>
      </c>
      <c r="E7" s="10" t="s">
        <v>26</v>
      </c>
      <c r="F7" s="9" t="n">
        <v>43</v>
      </c>
      <c r="G7" s="9" t="n">
        <v>1496</v>
      </c>
      <c r="H7" s="9" t="n">
        <v>34.86</v>
      </c>
      <c r="I7" s="10" t="s">
        <v>27</v>
      </c>
      <c r="J7" s="9" t="n">
        <v>33</v>
      </c>
      <c r="K7" s="9" t="n">
        <v>1633</v>
      </c>
      <c r="L7" s="10" t="n">
        <v>49.49</v>
      </c>
      <c r="M7" s="10" t="s">
        <v>28</v>
      </c>
      <c r="N7" s="10" t="n">
        <v>34</v>
      </c>
      <c r="O7" s="10" t="n">
        <v>2414</v>
      </c>
      <c r="P7" s="10" t="n">
        <v>71</v>
      </c>
      <c r="Q7" s="16" t="s">
        <v>29</v>
      </c>
    </row>
    <row r="8" customFormat="false" ht="12.75" hidden="false" customHeight="false" outlineLevel="0" collapsed="false">
      <c r="A8" s="15" t="s">
        <v>30</v>
      </c>
      <c r="B8" s="9" t="n">
        <v>7</v>
      </c>
      <c r="C8" s="9" t="n">
        <v>762</v>
      </c>
      <c r="D8" s="9" t="n">
        <v>108.87</v>
      </c>
      <c r="E8" s="10" t="s">
        <v>31</v>
      </c>
      <c r="F8" s="9" t="n">
        <v>8</v>
      </c>
      <c r="G8" s="9" t="n">
        <v>748</v>
      </c>
      <c r="H8" s="9" t="n">
        <v>93.25</v>
      </c>
      <c r="I8" s="10" t="s">
        <v>32</v>
      </c>
      <c r="J8" s="9" t="n">
        <v>8</v>
      </c>
      <c r="K8" s="9" t="n">
        <v>777</v>
      </c>
      <c r="L8" s="10" t="n">
        <v>97.13</v>
      </c>
      <c r="M8" s="10" t="s">
        <v>33</v>
      </c>
      <c r="N8" s="10" t="n">
        <v>9</v>
      </c>
      <c r="O8" s="10" t="n">
        <v>794</v>
      </c>
      <c r="P8" s="10" t="n">
        <v>88.22</v>
      </c>
      <c r="Q8" s="16" t="s">
        <v>34</v>
      </c>
    </row>
    <row r="9" customFormat="false" ht="12.75" hidden="false" customHeight="false" outlineLevel="0" collapsed="false">
      <c r="A9" s="16" t="s">
        <v>35</v>
      </c>
      <c r="B9" s="9" t="n">
        <v>10</v>
      </c>
      <c r="C9" s="9" t="n">
        <v>1269</v>
      </c>
      <c r="D9" s="9" t="n">
        <v>126.9</v>
      </c>
      <c r="E9" s="10" t="s">
        <v>36</v>
      </c>
      <c r="F9" s="9" t="n">
        <v>27</v>
      </c>
      <c r="G9" s="9" t="n">
        <v>3239</v>
      </c>
      <c r="H9" s="9" t="n">
        <v>120</v>
      </c>
      <c r="I9" s="10" t="s">
        <v>37</v>
      </c>
      <c r="J9" s="9" t="n">
        <v>32</v>
      </c>
      <c r="K9" s="9" t="n">
        <v>5358</v>
      </c>
      <c r="L9" s="10" t="n">
        <v>167.44</v>
      </c>
      <c r="M9" s="10" t="s">
        <v>38</v>
      </c>
      <c r="N9" s="10" t="n">
        <v>21</v>
      </c>
      <c r="O9" s="10" t="n">
        <v>3023</v>
      </c>
      <c r="P9" s="10" t="n">
        <v>143.95</v>
      </c>
      <c r="Q9" s="16" t="s">
        <v>39</v>
      </c>
    </row>
    <row r="10" customFormat="false" ht="12.75" hidden="false" customHeight="false" outlineLevel="0" collapsed="false">
      <c r="A10" s="16" t="s">
        <v>40</v>
      </c>
      <c r="B10" s="9" t="n">
        <v>0</v>
      </c>
      <c r="C10" s="9" t="n">
        <v>0</v>
      </c>
      <c r="D10" s="9" t="n">
        <v>0</v>
      </c>
      <c r="E10" s="10" t="n">
        <v>0</v>
      </c>
      <c r="F10" s="9" t="n">
        <v>1</v>
      </c>
      <c r="G10" s="9" t="n">
        <v>40</v>
      </c>
      <c r="H10" s="9" t="n">
        <v>40</v>
      </c>
      <c r="I10" s="10" t="s">
        <v>22</v>
      </c>
      <c r="J10" s="9" t="n">
        <v>0</v>
      </c>
      <c r="K10" s="9" t="n">
        <v>0</v>
      </c>
      <c r="L10" s="10" t="n">
        <v>0</v>
      </c>
      <c r="M10" s="10" t="n">
        <v>0</v>
      </c>
      <c r="N10" s="14" t="n">
        <v>0</v>
      </c>
      <c r="O10" s="10" t="n">
        <v>0</v>
      </c>
      <c r="P10" s="10" t="n">
        <v>0</v>
      </c>
      <c r="Q10" s="16" t="n">
        <v>0</v>
      </c>
    </row>
    <row r="11" customFormat="false" ht="12.75" hidden="false" customHeight="false" outlineLevel="0" collapsed="false">
      <c r="A11" s="15" t="s">
        <v>41</v>
      </c>
      <c r="B11" s="9" t="n">
        <v>0</v>
      </c>
      <c r="C11" s="9" t="n">
        <v>0</v>
      </c>
      <c r="D11" s="9" t="n">
        <v>0</v>
      </c>
      <c r="E11" s="10" t="n">
        <v>0</v>
      </c>
      <c r="F11" s="9" t="n">
        <v>1</v>
      </c>
      <c r="G11" s="9" t="n">
        <v>103</v>
      </c>
      <c r="H11" s="9" t="n">
        <v>103</v>
      </c>
      <c r="I11" s="10" t="s">
        <v>22</v>
      </c>
      <c r="J11" s="9" t="n">
        <v>0</v>
      </c>
      <c r="K11" s="9" t="n">
        <v>0</v>
      </c>
      <c r="L11" s="10" t="n">
        <v>0</v>
      </c>
      <c r="M11" s="10" t="s">
        <v>42</v>
      </c>
      <c r="N11" s="10" t="n">
        <v>0</v>
      </c>
      <c r="O11" s="10" t="n">
        <v>0</v>
      </c>
      <c r="P11" s="10" t="n">
        <v>0</v>
      </c>
      <c r="Q11" s="16" t="n">
        <v>0</v>
      </c>
    </row>
    <row r="12" customFormat="false" ht="12.75" hidden="false" customHeight="false" outlineLevel="0" collapsed="false">
      <c r="A12" s="15" t="s">
        <v>43</v>
      </c>
      <c r="B12" s="9" t="n">
        <v>4</v>
      </c>
      <c r="C12" s="9" t="n">
        <v>139</v>
      </c>
      <c r="D12" s="9" t="n">
        <v>33.79</v>
      </c>
      <c r="E12" s="10" t="s">
        <v>44</v>
      </c>
      <c r="F12" s="9" t="n">
        <v>10</v>
      </c>
      <c r="G12" s="9" t="n">
        <v>669</v>
      </c>
      <c r="H12" s="9" t="n">
        <v>66.9</v>
      </c>
      <c r="I12" s="10" t="s">
        <v>45</v>
      </c>
      <c r="J12" s="9" t="n">
        <v>8</v>
      </c>
      <c r="K12" s="9" t="n">
        <v>1272</v>
      </c>
      <c r="L12" s="10" t="n">
        <v>159</v>
      </c>
      <c r="M12" s="10" t="s">
        <v>46</v>
      </c>
      <c r="N12" s="10" t="n">
        <v>12</v>
      </c>
      <c r="O12" s="10" t="n">
        <v>1339</v>
      </c>
      <c r="P12" s="10" t="n">
        <v>111.58</v>
      </c>
      <c r="Q12" s="16" t="s">
        <v>47</v>
      </c>
    </row>
    <row r="13" customFormat="false" ht="12.75" hidden="false" customHeight="false" outlineLevel="0" collapsed="false">
      <c r="A13" s="15" t="s">
        <v>48</v>
      </c>
      <c r="B13" s="9" t="n">
        <v>1</v>
      </c>
      <c r="C13" s="9" t="n">
        <v>169</v>
      </c>
      <c r="D13" s="9" t="n">
        <v>169</v>
      </c>
      <c r="E13" s="10" t="s">
        <v>49</v>
      </c>
      <c r="F13" s="9" t="n">
        <v>6</v>
      </c>
      <c r="G13" s="9" t="n">
        <v>838</v>
      </c>
      <c r="H13" s="9" t="n">
        <v>139.7</v>
      </c>
      <c r="I13" s="10" t="s">
        <v>50</v>
      </c>
      <c r="J13" s="9" t="n">
        <v>6</v>
      </c>
      <c r="K13" s="9" t="n">
        <v>872</v>
      </c>
      <c r="L13" s="10" t="n">
        <v>145.33</v>
      </c>
      <c r="M13" s="10" t="s">
        <v>51</v>
      </c>
      <c r="N13" s="10" t="n">
        <v>5</v>
      </c>
      <c r="O13" s="10" t="n">
        <v>1029</v>
      </c>
      <c r="P13" s="10" t="n">
        <v>205.8</v>
      </c>
      <c r="Q13" s="16" t="s">
        <v>52</v>
      </c>
    </row>
    <row r="14" customFormat="false" ht="12.75" hidden="false" customHeight="false" outlineLevel="0" collapsed="false">
      <c r="A14" s="15" t="s">
        <v>53</v>
      </c>
      <c r="B14" s="9" t="n">
        <v>0</v>
      </c>
      <c r="C14" s="9" t="n">
        <v>0</v>
      </c>
      <c r="D14" s="9" t="n">
        <v>0</v>
      </c>
      <c r="E14" s="10" t="n">
        <v>0</v>
      </c>
      <c r="F14" s="9" t="n">
        <v>0</v>
      </c>
      <c r="G14" s="9" t="n">
        <v>0</v>
      </c>
      <c r="H14" s="9" t="n">
        <v>0</v>
      </c>
      <c r="I14" s="10"/>
      <c r="J14" s="9" t="n">
        <v>1</v>
      </c>
      <c r="K14" s="9" t="n">
        <v>36</v>
      </c>
      <c r="L14" s="10" t="n">
        <v>36</v>
      </c>
      <c r="M14" s="10" t="s">
        <v>54</v>
      </c>
      <c r="N14" s="10" t="n">
        <v>5</v>
      </c>
      <c r="O14" s="10" t="n">
        <v>526</v>
      </c>
      <c r="P14" s="10" t="n">
        <v>105.2</v>
      </c>
      <c r="Q14" s="16" t="s">
        <v>55</v>
      </c>
    </row>
    <row r="15" customFormat="false" ht="12.75" hidden="false" customHeight="false" outlineLevel="0" collapsed="false">
      <c r="A15" s="15" t="s">
        <v>56</v>
      </c>
      <c r="B15" s="9" t="n">
        <v>0</v>
      </c>
      <c r="C15" s="9" t="n">
        <v>0</v>
      </c>
      <c r="D15" s="9" t="n">
        <v>0</v>
      </c>
      <c r="E15" s="10" t="n">
        <v>0</v>
      </c>
      <c r="F15" s="9" t="n">
        <v>0</v>
      </c>
      <c r="G15" s="9" t="n">
        <v>0</v>
      </c>
      <c r="H15" s="9" t="n">
        <v>0</v>
      </c>
      <c r="I15" s="10"/>
      <c r="J15" s="9" t="n">
        <v>0</v>
      </c>
      <c r="K15" s="9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6" t="n">
        <v>0</v>
      </c>
    </row>
    <row r="16" customFormat="false" ht="12.75" hidden="false" customHeight="false" outlineLevel="0" collapsed="false">
      <c r="A16" s="15" t="s">
        <v>57</v>
      </c>
      <c r="B16" s="9" t="n">
        <v>5</v>
      </c>
      <c r="C16" s="9" t="n">
        <v>155</v>
      </c>
      <c r="D16" s="9" t="n">
        <v>31</v>
      </c>
      <c r="E16" s="10" t="s">
        <v>58</v>
      </c>
      <c r="F16" s="9" t="n">
        <v>9</v>
      </c>
      <c r="G16" s="9" t="n">
        <v>759</v>
      </c>
      <c r="H16" s="9" t="n">
        <v>84.33</v>
      </c>
      <c r="I16" s="10" t="s">
        <v>54</v>
      </c>
      <c r="J16" s="9" t="n">
        <v>3</v>
      </c>
      <c r="K16" s="9" t="n">
        <v>234</v>
      </c>
      <c r="L16" s="10" t="n">
        <v>78</v>
      </c>
      <c r="M16" s="10" t="s">
        <v>59</v>
      </c>
      <c r="N16" s="10" t="n">
        <v>3</v>
      </c>
      <c r="O16" s="10" t="n">
        <v>371</v>
      </c>
      <c r="P16" s="10" t="n">
        <v>123.67</v>
      </c>
      <c r="Q16" s="16" t="s">
        <v>60</v>
      </c>
    </row>
    <row r="17" customFormat="false" ht="12.75" hidden="false" customHeight="false" outlineLevel="0" collapsed="false">
      <c r="A17" s="15" t="s">
        <v>61</v>
      </c>
      <c r="B17" s="9" t="n">
        <v>26</v>
      </c>
      <c r="C17" s="9" t="n">
        <v>0</v>
      </c>
      <c r="D17" s="9" t="n">
        <v>0</v>
      </c>
      <c r="E17" s="10" t="s">
        <v>62</v>
      </c>
      <c r="F17" s="9" t="n">
        <v>5</v>
      </c>
      <c r="G17" s="9" t="n">
        <v>0</v>
      </c>
      <c r="H17" s="9" t="n">
        <v>0</v>
      </c>
      <c r="I17" s="10" t="s">
        <v>54</v>
      </c>
      <c r="J17" s="9" t="n">
        <v>19</v>
      </c>
      <c r="K17" s="9" t="n">
        <v>0</v>
      </c>
      <c r="L17" s="10" t="n">
        <v>0</v>
      </c>
      <c r="M17" s="10" t="s">
        <v>42</v>
      </c>
      <c r="N17" s="10" t="n">
        <v>13</v>
      </c>
      <c r="O17" s="10" t="n">
        <v>0</v>
      </c>
      <c r="P17" s="10" t="n">
        <v>0</v>
      </c>
      <c r="Q17" s="13" t="s">
        <v>42</v>
      </c>
    </row>
    <row r="18" customFormat="false" ht="18" hidden="false" customHeight="false" outlineLevel="0" collapsed="false">
      <c r="A18" s="17" t="s">
        <v>63</v>
      </c>
      <c r="B18" s="9" t="n">
        <f aca="false">SUM(B5:B17)</f>
        <v>140</v>
      </c>
      <c r="C18" s="9" t="n">
        <f aca="false">SUM(C5:C17)</f>
        <v>7466</v>
      </c>
      <c r="D18" s="9" t="n">
        <v>53.33</v>
      </c>
      <c r="E18" s="10" t="s">
        <v>64</v>
      </c>
      <c r="F18" s="9" t="n">
        <v>161</v>
      </c>
      <c r="G18" s="9" t="n">
        <v>14015</v>
      </c>
      <c r="H18" s="9" t="n">
        <v>81.04</v>
      </c>
      <c r="I18" s="10" t="s">
        <v>65</v>
      </c>
      <c r="J18" s="9" t="n">
        <f aca="false">SUM(J5:J17)</f>
        <v>152</v>
      </c>
      <c r="K18" s="9" t="n">
        <f aca="false">SUM(K5:K17)</f>
        <v>16050</v>
      </c>
      <c r="L18" s="10" t="n">
        <v>105.59</v>
      </c>
      <c r="M18" s="10" t="s">
        <v>66</v>
      </c>
      <c r="N18" s="10" t="n">
        <v>134</v>
      </c>
      <c r="O18" s="10" t="n">
        <f aca="false">SUM(O5:O17)</f>
        <v>16901</v>
      </c>
      <c r="P18" s="10" t="n">
        <v>126.127</v>
      </c>
      <c r="Q18" s="18" t="s">
        <v>67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9"/>
      <c r="K19" s="9"/>
      <c r="L19" s="10"/>
      <c r="M19" s="10"/>
      <c r="N19" s="9"/>
      <c r="O19" s="9"/>
      <c r="P19" s="9"/>
      <c r="Q19" s="13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07:33:02Z</dcterms:created>
  <dc:creator>Menegatti</dc:creator>
  <dc:description/>
  <dc:language>en-US</dc:language>
  <cp:lastModifiedBy>CicloClubEstense</cp:lastModifiedBy>
  <cp:lastPrinted>2023-11-19T16:41:08Z</cp:lastPrinted>
  <dcterms:modified xsi:type="dcterms:W3CDTF">2024-12-29T15:38:56Z</dcterms:modified>
  <cp:revision>0</cp:revision>
  <dc:subject/>
  <dc:title/>
</cp:coreProperties>
</file>